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C$3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Aktuelles monatliches Budget </t>
  </si>
  <si>
    <t xml:space="preserve">Gelb: Betrag eintragen oder Liste ergänzen. </t>
  </si>
  <si>
    <t xml:space="preserve">Grün: Häufigkeit im Jahr eintragen, wenn der vorgegebene Wert nicht zutrifft.</t>
  </si>
  <si>
    <t xml:space="preserve">Einkommen</t>
  </si>
  <si>
    <t xml:space="preserve">Betrag</t>
  </si>
  <si>
    <t xml:space="preserve">Häufigkeit 
im Jahr</t>
  </si>
  <si>
    <t xml:space="preserve">Betrag 
pro Monat</t>
  </si>
  <si>
    <t xml:space="preserve">Betrag 
pro Jahr</t>
  </si>
  <si>
    <t xml:space="preserve">Monatslohn Netto                 (13. Monatslohn siehe unten bei Saldo)</t>
  </si>
  <si>
    <t xml:space="preserve">Monatslohn  Partner Netto   (13. Monatslohn siehe unten bei Saldo)</t>
  </si>
  <si>
    <t xml:space="preserve">Unterhaltsbeiträge / Alimenten</t>
  </si>
  <si>
    <t xml:space="preserve">Nebenverdienste / andere Einnahmen</t>
  </si>
  <si>
    <r>
      <rPr>
        <b val="true"/>
        <sz val="13.5"/>
        <rFont val="Arial Narrow"/>
        <family val="2"/>
      </rPr>
      <t xml:space="preserve">Total</t>
    </r>
    <r>
      <rPr>
        <sz val="13.5"/>
        <rFont val="Arial Narrow"/>
        <family val="2"/>
      </rPr>
      <t xml:space="preserve"> 'Einkommen'</t>
    </r>
  </si>
  <si>
    <t xml:space="preserve">Ausgaben</t>
  </si>
  <si>
    <t xml:space="preserve">Monatliche Auslagen</t>
  </si>
  <si>
    <t xml:space="preserve">Wo immer Rechnungen im Rhytmus von einem Monat beglichen werden können - nutzen Sie diese Zahlungsmöglichkeiten, z.B. bei den Krankenkassenprämien oder Steuern. Je weniger Rückstellungen zu machen sind, desto einfacher und übersichtlicher wird das Budget. </t>
  </si>
  <si>
    <t xml:space="preserve">Wohnen / Mietzins</t>
  </si>
  <si>
    <t xml:space="preserve">Krankenkasse (Versicherungsprämien)</t>
  </si>
  <si>
    <t xml:space="preserve">Unterhaltsbeiträge / Alimente</t>
  </si>
  <si>
    <t xml:space="preserve">Lebensmittel, Getränke</t>
  </si>
  <si>
    <t xml:space="preserve">Berufsbedingte auswärtige Verpflegung Mann / Frau</t>
  </si>
  <si>
    <t xml:space="preserve">Auswärtige Verpflegung Kinder / Jugendliche</t>
  </si>
  <si>
    <t xml:space="preserve">Nebenkosten Non-Food (Körperpflege, Putzmittel, Entsorgung)</t>
  </si>
  <si>
    <t xml:space="preserve">Kleider, Schuhe Mann</t>
  </si>
  <si>
    <t xml:space="preserve">Kleider, Schuhe Frau</t>
  </si>
  <si>
    <t xml:space="preserve">Kleider, Schuhe Kinder / Jugendliche</t>
  </si>
  <si>
    <t xml:space="preserve">Freizeit, Kultur, Rauchen, Coiffeur Mann</t>
  </si>
  <si>
    <t xml:space="preserve">Freizeit, Kultur, Rauchen, Coiffeur Frau</t>
  </si>
  <si>
    <t xml:space="preserve">Taschengeld Kinder / Jugendliche, Babysitter</t>
  </si>
  <si>
    <t xml:space="preserve">Telefon, Handy, Internet</t>
  </si>
  <si>
    <t xml:space="preserve">Tram, Bus, Bahn</t>
  </si>
  <si>
    <t xml:space="preserve">Auto: monatliche Kosten wie Benzin, Parkplatz etc. </t>
  </si>
  <si>
    <t xml:space="preserve">Haustier: Futter, Tierarzt</t>
  </si>
  <si>
    <r>
      <rPr>
        <b val="true"/>
        <sz val="13.5"/>
        <rFont val="Arial Narrow"/>
        <family val="2"/>
      </rPr>
      <t xml:space="preserve">Total </t>
    </r>
    <r>
      <rPr>
        <sz val="13.5"/>
        <rFont val="Arial Narrow"/>
        <family val="2"/>
      </rPr>
      <t xml:space="preserve">'Monatliche Auslagen'</t>
    </r>
  </si>
  <si>
    <r>
      <rPr>
        <b val="true"/>
        <sz val="14"/>
        <rFont val="Arial Narrow"/>
        <family val="2"/>
      </rPr>
      <t xml:space="preserve">Rückstellungen </t>
    </r>
    <r>
      <rPr>
        <sz val="12"/>
        <rFont val="Arial Narrow"/>
        <family val="2"/>
      </rPr>
      <t xml:space="preserve">(für Quartals- oder Jahresrechnungen)</t>
    </r>
  </si>
  <si>
    <t xml:space="preserve">Nicht alles ist planbar und vorhersehbar wie z.B. Zahnarzt oder Reparaturen. Bilden Sie deshalb Reserven für ihre finanzielle Sicherheit. 
Sparen Sie z.B. den 13. Monatslohn für Unvorhergesehenes auf.</t>
  </si>
  <si>
    <t xml:space="preserve">Elektrizität, Gas</t>
  </si>
  <si>
    <t xml:space="preserve">Heizkosten</t>
  </si>
  <si>
    <t xml:space="preserve">Hausrat-, Haftpflichtversicherung</t>
  </si>
  <si>
    <t xml:space="preserve">Krankenkasse Selbstbehalte, Franchise, Zahnarzt, Optiker, Therapie</t>
  </si>
  <si>
    <t xml:space="preserve">Laufende Steuern (Bund, Kanton, Gemeinde)</t>
  </si>
  <si>
    <t xml:space="preserve">Radio-, Fernseh-, Kabelgebühren</t>
  </si>
  <si>
    <t xml:space="preserve">Zeitungen, Zeitschriften, Vereins- und Verbandsbeiträge </t>
  </si>
  <si>
    <t xml:space="preserve">Verkehrsauslagen: 1/2-Tax Abo SBB, Velo- / Mofaunterhalt</t>
  </si>
  <si>
    <t xml:space="preserve">Auto: Versicherung, Steuern, Vignette, Unterhalt, Service</t>
  </si>
  <si>
    <t xml:space="preserve">Unvorhergesehenes / Anschaffungen</t>
  </si>
  <si>
    <t xml:space="preserve">Geschenke / Spenden</t>
  </si>
  <si>
    <t xml:space="preserve">Ferien / Schullager / Ausflüge</t>
  </si>
  <si>
    <t xml:space="preserve">Aus- und Weiterbildung</t>
  </si>
  <si>
    <t xml:space="preserve">Lebensversicherung, 3. Säule</t>
  </si>
  <si>
    <r>
      <rPr>
        <b val="true"/>
        <sz val="13.5"/>
        <rFont val="Arial Narrow"/>
        <family val="2"/>
      </rPr>
      <t xml:space="preserve">Total</t>
    </r>
    <r>
      <rPr>
        <sz val="13.5"/>
        <rFont val="Arial Narrow"/>
        <family val="2"/>
      </rPr>
      <t xml:space="preserve"> 'Rückstellungen'</t>
    </r>
  </si>
  <si>
    <t xml:space="preserve">Bezahlen von Schulden</t>
  </si>
  <si>
    <t xml:space="preserve">Als Schulden sind zu zählen: Krankenkassen Prämienausstände, Steuerrückstände, Offene Rechnungen, Pfändungsrate Betreibungsamt, Kredit- und Leasingraten etc.</t>
  </si>
  <si>
    <r>
      <rPr>
        <b val="true"/>
        <sz val="13.5"/>
        <rFont val="Arial Narrow"/>
        <family val="2"/>
      </rPr>
      <t xml:space="preserve">Total </t>
    </r>
    <r>
      <rPr>
        <sz val="13.5"/>
        <rFont val="Arial Narrow"/>
        <family val="2"/>
      </rPr>
      <t xml:space="preserve">'Bezahlen von Schulden'</t>
    </r>
  </si>
  <si>
    <r>
      <rPr>
        <b val="true"/>
        <u val="single"/>
        <sz val="16"/>
        <rFont val="Arial Narrow"/>
        <family val="2"/>
      </rPr>
      <t xml:space="preserve">Saldo</t>
    </r>
    <r>
      <rPr>
        <sz val="16"/>
        <rFont val="Arial Narrow"/>
        <family val="2"/>
      </rPr>
      <t xml:space="preserve"> </t>
    </r>
    <r>
      <rPr>
        <sz val="12"/>
        <rFont val="Arial Narrow"/>
        <family val="2"/>
      </rPr>
      <t xml:space="preserve">(Einkommen - Ausgaben)</t>
    </r>
  </si>
  <si>
    <t xml:space="preserve">Betrag
aus Budget</t>
  </si>
  <si>
    <t xml:space="preserve">Subtotal 
Ausgaben</t>
  </si>
  <si>
    <t xml:space="preserve">Saldo
pro Monat</t>
  </si>
  <si>
    <t xml:space="preserve">Einnahmen</t>
  </si>
  <si>
    <t xml:space="preserve">13. Monatslohn:</t>
  </si>
  <si>
    <t xml:space="preserve">Laufende monatliche Auslagen</t>
  </si>
  <si>
    <t xml:space="preserve">Rückstellungen</t>
  </si>
  <si>
    <r>
      <rPr>
        <b val="true"/>
        <sz val="13.5"/>
        <rFont val="Arial Narrow"/>
        <family val="2"/>
      </rPr>
      <t xml:space="preserve">Einnahmeüberschuss</t>
    </r>
    <r>
      <rPr>
        <sz val="13.5"/>
        <rFont val="Arial Narrow"/>
        <family val="2"/>
      </rPr>
      <t xml:space="preserve"> / </t>
    </r>
    <r>
      <rPr>
        <b val="true"/>
        <sz val="13.5"/>
        <color rgb="FFFF0000"/>
        <rFont val="Arial Narrow"/>
        <family val="2"/>
      </rPr>
      <t xml:space="preserve">Ausgabenüberschuss</t>
    </r>
    <r>
      <rPr>
        <b val="true"/>
        <sz val="13.5"/>
        <rFont val="Arial Narrow"/>
        <family val="2"/>
      </rPr>
      <t xml:space="preserve"> </t>
    </r>
    <r>
      <rPr>
        <sz val="13.5"/>
        <rFont val="Arial Narrow"/>
        <family val="2"/>
      </rPr>
      <t xml:space="preserve">(monatlich)</t>
    </r>
  </si>
  <si>
    <r>
      <rPr>
        <u val="single"/>
        <sz val="14"/>
        <rFont val="Arial Narrow"/>
        <family val="2"/>
      </rPr>
      <t xml:space="preserve">Saldo</t>
    </r>
    <r>
      <rPr>
        <sz val="14"/>
        <rFont val="Arial Narrow"/>
        <family val="2"/>
      </rPr>
      <t xml:space="preserve"> (jährlich)</t>
    </r>
  </si>
  <si>
    <t xml:space="preserve">Saldo 
pro Jahr</t>
  </si>
  <si>
    <t xml:space="preserve">Total Einnahmen inkl. 13. Monatslohn</t>
  </si>
  <si>
    <t xml:space="preserve">Total Ausgaben</t>
  </si>
  <si>
    <r>
      <rPr>
        <sz val="13.5"/>
        <rFont val="Arial Narrow"/>
        <family val="2"/>
      </rPr>
      <t xml:space="preserve">Einnahmenüberschuss / </t>
    </r>
    <r>
      <rPr>
        <sz val="13.5"/>
        <color rgb="FFFF0000"/>
        <rFont val="Arial Narrow"/>
        <family val="2"/>
      </rPr>
      <t xml:space="preserve">Ausgabenüberschuss</t>
    </r>
    <r>
      <rPr>
        <sz val="13.5"/>
        <rFont val="Arial Narrow"/>
        <family val="2"/>
      </rPr>
      <t xml:space="preserve"> (jährlich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[$-409]m/d/yyyy"/>
    <numFmt numFmtId="169" formatCode="&quot;EUR &quot;#,##0.00"/>
    <numFmt numFmtId="170" formatCode="_ * #,##0.00_ ;_ * \-#,##0.00_ ;_ * \-??_ ;_ @_ "/>
    <numFmt numFmtId="171" formatCode="&quot;SFr. &quot;#,##0.00"/>
    <numFmt numFmtId="172" formatCode="&quot;EUR &quot;#,##0.00;[RED]&quot;EUR -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0"/>
    </font>
    <font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b val="true"/>
      <sz val="28"/>
      <name val="Arial Narrow"/>
      <family val="2"/>
    </font>
    <font>
      <sz val="10"/>
      <name val="Arial"/>
      <family val="2"/>
    </font>
    <font>
      <sz val="7"/>
      <name val="Arial"/>
      <family val="0"/>
    </font>
    <font>
      <sz val="10"/>
      <name val="Arial Narrow"/>
      <family val="2"/>
    </font>
    <font>
      <sz val="11"/>
      <name val="Arial"/>
      <family val="0"/>
    </font>
    <font>
      <b val="true"/>
      <u val="single"/>
      <sz val="16"/>
      <name val="Arial Narrow"/>
      <family val="2"/>
    </font>
    <font>
      <b val="true"/>
      <u val="single"/>
      <sz val="11"/>
      <name val="Arial"/>
      <family val="0"/>
    </font>
    <font>
      <sz val="13.5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1"/>
      <name val="Arial"/>
      <family val="0"/>
    </font>
    <font>
      <b val="true"/>
      <sz val="13.5"/>
      <name val="Arial Narrow"/>
      <family val="2"/>
    </font>
    <font>
      <b val="true"/>
      <sz val="14"/>
      <name val="Arial Narrow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sz val="16"/>
      <name val="Arial Narrow"/>
      <family val="2"/>
    </font>
    <font>
      <b val="true"/>
      <sz val="10"/>
      <name val="Arial Narrow"/>
      <family val="2"/>
    </font>
    <font>
      <b val="true"/>
      <sz val="13.5"/>
      <color rgb="FFFF0000"/>
      <name val="Arial Narrow"/>
      <family val="2"/>
    </font>
    <font>
      <b val="true"/>
      <sz val="10"/>
      <name val="Arial"/>
      <family val="2"/>
    </font>
    <font>
      <u val="single"/>
      <sz val="14"/>
      <name val="Arial Narrow"/>
      <family val="2"/>
    </font>
    <font>
      <sz val="14"/>
      <name val="Arial Narrow"/>
      <family val="2"/>
    </font>
    <font>
      <u val="single"/>
      <sz val="11"/>
      <name val="Arial"/>
      <family val="0"/>
    </font>
    <font>
      <sz val="13.5"/>
      <color rgb="FFFF0000"/>
      <name val="Arial Narrow"/>
      <family val="2"/>
    </font>
    <font>
      <sz val="11"/>
      <color rgb="FFFF0000"/>
      <name val="Arial"/>
      <family val="0"/>
    </font>
    <font>
      <b val="true"/>
      <sz val="11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4" activeCellId="0" sqref="H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28"/>
    <col collapsed="false" customWidth="true" hidden="false" outlineLevel="0" max="3" min="3" style="1" width="3.7"/>
    <col collapsed="false" customWidth="true" hidden="false" outlineLevel="0" max="4" min="4" style="1" width="31.85"/>
    <col collapsed="false" customWidth="true" hidden="false" outlineLevel="0" max="5" min="5" style="1" width="20.41"/>
    <col collapsed="false" customWidth="false" hidden="false" outlineLevel="0" max="6" min="6" style="1" width="11.42"/>
    <col collapsed="false" customWidth="true" hidden="false" outlineLevel="0" max="7" min="7" style="1" width="3.14"/>
    <col collapsed="false" customWidth="true" hidden="false" outlineLevel="0" max="11" min="8" style="1" width="14.28"/>
    <col collapsed="false" customWidth="true" hidden="false" outlineLevel="0" max="12" min="12" style="1" width="4.85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9" hidden="false" customHeight="true" outlineLevel="0" collapsed="false">
      <c r="A2" s="4"/>
      <c r="B2" s="5"/>
      <c r="C2" s="6"/>
      <c r="D2" s="6"/>
      <c r="E2" s="6"/>
      <c r="F2" s="6"/>
      <c r="G2" s="6"/>
      <c r="H2" s="7"/>
      <c r="I2" s="8"/>
      <c r="J2" s="7"/>
      <c r="K2" s="9"/>
      <c r="L2" s="6"/>
      <c r="M2" s="4"/>
    </row>
    <row r="3" customFormat="false" ht="29.25" hidden="false" customHeight="true" outlineLevel="0" collapsed="false">
      <c r="A3" s="10"/>
      <c r="B3" s="11"/>
      <c r="C3" s="12" t="s">
        <v>0</v>
      </c>
      <c r="D3" s="12"/>
      <c r="E3" s="12"/>
      <c r="F3" s="12"/>
      <c r="G3" s="12"/>
      <c r="H3" s="12"/>
      <c r="I3" s="12"/>
      <c r="J3" s="12"/>
      <c r="K3" s="12"/>
      <c r="L3" s="13"/>
      <c r="M3" s="14"/>
    </row>
    <row r="4" customFormat="false" ht="12" hidden="false" customHeight="true" outlineLevel="0" collapsed="false">
      <c r="A4" s="10"/>
      <c r="B4" s="11"/>
      <c r="C4" s="15"/>
      <c r="D4" s="16"/>
      <c r="E4" s="16"/>
      <c r="F4" s="17"/>
      <c r="G4" s="6"/>
      <c r="H4" s="15"/>
      <c r="I4" s="15"/>
      <c r="J4" s="15"/>
      <c r="K4" s="18"/>
      <c r="L4" s="13"/>
      <c r="M4" s="14"/>
    </row>
    <row r="5" customFormat="false" ht="19.5" hidden="false" customHeight="true" outlineLevel="0" collapsed="false">
      <c r="A5" s="10"/>
      <c r="B5" s="11"/>
      <c r="C5" s="15"/>
      <c r="D5" s="19" t="s">
        <v>1</v>
      </c>
      <c r="E5" s="20"/>
      <c r="F5" s="21" t="s">
        <v>2</v>
      </c>
      <c r="G5" s="21"/>
      <c r="H5" s="21"/>
      <c r="I5" s="21"/>
      <c r="J5" s="21"/>
      <c r="K5" s="22"/>
      <c r="L5" s="13"/>
      <c r="M5" s="14"/>
    </row>
    <row r="6" customFormat="false" ht="14.1" hidden="false" customHeight="true" outlineLevel="0" collapsed="false">
      <c r="A6" s="10"/>
      <c r="B6" s="11"/>
      <c r="C6" s="23"/>
      <c r="D6" s="15"/>
      <c r="E6" s="15"/>
      <c r="F6" s="15"/>
      <c r="G6" s="15"/>
      <c r="H6" s="24"/>
      <c r="I6" s="25"/>
      <c r="J6" s="11"/>
      <c r="K6" s="18"/>
      <c r="L6" s="13"/>
      <c r="M6" s="14"/>
    </row>
    <row r="7" customFormat="false" ht="30" hidden="false" customHeight="true" outlineLevel="0" collapsed="false">
      <c r="A7" s="26"/>
      <c r="B7" s="27"/>
      <c r="C7" s="28" t="s">
        <v>3</v>
      </c>
      <c r="D7" s="28"/>
      <c r="E7" s="29"/>
      <c r="F7" s="30"/>
      <c r="G7" s="30"/>
      <c r="H7" s="31" t="s">
        <v>4</v>
      </c>
      <c r="I7" s="32" t="s">
        <v>5</v>
      </c>
      <c r="J7" s="31" t="s">
        <v>6</v>
      </c>
      <c r="K7" s="31" t="s">
        <v>7</v>
      </c>
      <c r="L7" s="33"/>
      <c r="M7" s="34"/>
    </row>
    <row r="8" customFormat="false" ht="19.5" hidden="false" customHeight="true" outlineLevel="0" collapsed="false">
      <c r="A8" s="34"/>
      <c r="B8" s="27"/>
      <c r="C8" s="33"/>
      <c r="D8" s="35" t="s">
        <v>8</v>
      </c>
      <c r="E8" s="35"/>
      <c r="F8" s="35"/>
      <c r="G8" s="36"/>
      <c r="H8" s="37"/>
      <c r="I8" s="38" t="n">
        <v>12</v>
      </c>
      <c r="J8" s="39" t="str">
        <f aca="false">IF(H8&gt;0,ROUND(H8,1)," ")</f>
        <v> </v>
      </c>
      <c r="K8" s="40" t="str">
        <f aca="false">IF(H8&gt;0,ROUND(H8*I8,0)," ")</f>
        <v> </v>
      </c>
      <c r="L8" s="33"/>
      <c r="M8" s="34"/>
    </row>
    <row r="9" customFormat="false" ht="19.5" hidden="false" customHeight="true" outlineLevel="0" collapsed="false">
      <c r="A9" s="34"/>
      <c r="B9" s="27"/>
      <c r="C9" s="33"/>
      <c r="D9" s="41" t="s">
        <v>9</v>
      </c>
      <c r="E9" s="41"/>
      <c r="F9" s="41"/>
      <c r="G9" s="42"/>
      <c r="H9" s="37"/>
      <c r="I9" s="38" t="n">
        <v>12</v>
      </c>
      <c r="J9" s="39" t="str">
        <f aca="false">IF(H9&gt;0,ROUND(H9,1)," ")</f>
        <v> </v>
      </c>
      <c r="K9" s="40" t="str">
        <f aca="false">IF(H9&gt;0,ROUND(H9*I9,0)," ")</f>
        <v> </v>
      </c>
      <c r="L9" s="43"/>
      <c r="M9" s="34"/>
    </row>
    <row r="10" customFormat="false" ht="19.5" hidden="false" customHeight="true" outlineLevel="0" collapsed="false">
      <c r="A10" s="34"/>
      <c r="B10" s="27"/>
      <c r="C10" s="33"/>
      <c r="D10" s="41" t="s">
        <v>10</v>
      </c>
      <c r="E10" s="41"/>
      <c r="F10" s="41"/>
      <c r="G10" s="44"/>
      <c r="H10" s="37"/>
      <c r="I10" s="38" t="n">
        <v>12</v>
      </c>
      <c r="J10" s="39" t="str">
        <f aca="false">IF(H10&gt;0,ROUND(H10,1)," ")</f>
        <v> </v>
      </c>
      <c r="K10" s="40" t="str">
        <f aca="false">IF(H10&gt;0,ROUND(H10*I10,0)," ")</f>
        <v> </v>
      </c>
      <c r="L10" s="43"/>
      <c r="M10" s="34"/>
    </row>
    <row r="11" customFormat="false" ht="19.5" hidden="false" customHeight="true" outlineLevel="0" collapsed="false">
      <c r="A11" s="26"/>
      <c r="B11" s="27"/>
      <c r="C11" s="33"/>
      <c r="D11" s="45" t="s">
        <v>11</v>
      </c>
      <c r="E11" s="45"/>
      <c r="F11" s="45"/>
      <c r="G11" s="46"/>
      <c r="H11" s="37"/>
      <c r="I11" s="38" t="n">
        <v>12</v>
      </c>
      <c r="J11" s="47" t="str">
        <f aca="false">IF(H11&gt;0,ROUND(H11,1)," ")</f>
        <v> </v>
      </c>
      <c r="K11" s="40" t="str">
        <f aca="false">IF(H11&gt;0,ROUND(H11*I11,0)," ")</f>
        <v> </v>
      </c>
      <c r="L11" s="48"/>
      <c r="M11" s="34"/>
    </row>
    <row r="12" customFormat="false" ht="19.5" hidden="false" customHeight="true" outlineLevel="0" collapsed="false">
      <c r="A12" s="49"/>
      <c r="B12" s="50"/>
      <c r="C12" s="50"/>
      <c r="D12" s="51" t="s">
        <v>12</v>
      </c>
      <c r="E12" s="52"/>
      <c r="F12" s="52"/>
      <c r="G12" s="53"/>
      <c r="H12" s="54"/>
      <c r="I12" s="55"/>
      <c r="J12" s="56" t="n">
        <f aca="false">ROUNDUP(SUM(J8:J11),0)</f>
        <v>0</v>
      </c>
      <c r="K12" s="57" t="n">
        <f aca="false">SUM(K8:K11)</f>
        <v>0</v>
      </c>
      <c r="L12" s="58"/>
      <c r="M12" s="49"/>
    </row>
    <row r="13" customFormat="false" ht="14.1" hidden="false" customHeight="true" outlineLevel="0" collapsed="false">
      <c r="A13" s="49"/>
      <c r="B13" s="50"/>
      <c r="C13" s="50"/>
      <c r="D13" s="59"/>
      <c r="E13" s="50"/>
      <c r="F13" s="50"/>
      <c r="G13" s="50"/>
      <c r="H13" s="60"/>
      <c r="I13" s="61"/>
      <c r="J13" s="62"/>
      <c r="K13" s="63"/>
      <c r="L13" s="64"/>
      <c r="M13" s="49"/>
    </row>
    <row r="14" customFormat="false" ht="30" hidden="false" customHeight="true" outlineLevel="0" collapsed="false">
      <c r="A14" s="65"/>
      <c r="B14" s="66"/>
      <c r="C14" s="67" t="s">
        <v>13</v>
      </c>
      <c r="D14" s="67"/>
      <c r="E14" s="68"/>
      <c r="F14" s="68"/>
      <c r="G14" s="68"/>
      <c r="H14" s="69"/>
      <c r="I14" s="70"/>
      <c r="J14" s="71"/>
      <c r="K14" s="72"/>
      <c r="L14" s="73"/>
      <c r="M14" s="65"/>
    </row>
    <row r="15" customFormat="false" ht="19.5" hidden="false" customHeight="true" outlineLevel="0" collapsed="false">
      <c r="A15" s="49"/>
      <c r="B15" s="50"/>
      <c r="C15" s="30"/>
      <c r="D15" s="74" t="s">
        <v>14</v>
      </c>
      <c r="E15" s="30"/>
      <c r="F15" s="30"/>
      <c r="G15" s="30"/>
      <c r="H15" s="75"/>
      <c r="I15" s="61"/>
      <c r="J15" s="76"/>
      <c r="K15" s="60"/>
      <c r="L15" s="64"/>
      <c r="M15" s="49"/>
    </row>
    <row r="16" customFormat="false" ht="30" hidden="false" customHeight="true" outlineLevel="0" collapsed="false">
      <c r="A16" s="77"/>
      <c r="B16" s="78"/>
      <c r="C16" s="79"/>
      <c r="D16" s="80" t="s">
        <v>15</v>
      </c>
      <c r="E16" s="80"/>
      <c r="F16" s="80"/>
      <c r="G16" s="80"/>
      <c r="H16" s="80"/>
      <c r="I16" s="80"/>
      <c r="J16" s="80"/>
      <c r="K16" s="80"/>
      <c r="L16" s="81"/>
      <c r="M16" s="77"/>
    </row>
    <row r="17" customFormat="false" ht="14.1" hidden="false" customHeight="true" outlineLevel="0" collapsed="false">
      <c r="A17" s="49"/>
      <c r="B17" s="50"/>
      <c r="C17" s="50"/>
      <c r="D17" s="50"/>
      <c r="E17" s="50"/>
      <c r="F17" s="50"/>
      <c r="G17" s="50"/>
      <c r="H17" s="75"/>
      <c r="I17" s="61"/>
      <c r="J17" s="75"/>
      <c r="K17" s="60"/>
      <c r="L17" s="64"/>
      <c r="M17" s="49"/>
    </row>
    <row r="18" customFormat="false" ht="19.5" hidden="false" customHeight="true" outlineLevel="0" collapsed="false">
      <c r="A18" s="26"/>
      <c r="B18" s="27"/>
      <c r="C18" s="33"/>
      <c r="D18" s="35" t="s">
        <v>16</v>
      </c>
      <c r="E18" s="35"/>
      <c r="F18" s="35"/>
      <c r="G18" s="36"/>
      <c r="H18" s="37"/>
      <c r="I18" s="38" t="n">
        <v>12</v>
      </c>
      <c r="J18" s="82" t="str">
        <f aca="false">IF(H18&gt;0,ROUND(H18,1)," ")</f>
        <v> </v>
      </c>
      <c r="K18" s="40" t="str">
        <f aca="false">IF(H18&gt;0,ROUND(H18*I18,0)," ")</f>
        <v> </v>
      </c>
      <c r="L18" s="33"/>
      <c r="M18" s="34"/>
    </row>
    <row r="19" customFormat="false" ht="19.5" hidden="false" customHeight="true" outlineLevel="0" collapsed="false">
      <c r="A19" s="26"/>
      <c r="B19" s="27"/>
      <c r="C19" s="33"/>
      <c r="D19" s="41" t="s">
        <v>17</v>
      </c>
      <c r="E19" s="41"/>
      <c r="F19" s="41"/>
      <c r="G19" s="83"/>
      <c r="H19" s="37"/>
      <c r="I19" s="38" t="n">
        <v>12</v>
      </c>
      <c r="J19" s="82" t="str">
        <f aca="false">IF(H19&gt;0,ROUND(H19,1)," ")</f>
        <v> </v>
      </c>
      <c r="K19" s="40" t="str">
        <f aca="false">IF(H19&gt;0,ROUND(H19*I19,0)," ")</f>
        <v> </v>
      </c>
      <c r="L19" s="33"/>
      <c r="M19" s="34"/>
    </row>
    <row r="20" customFormat="false" ht="19.5" hidden="false" customHeight="true" outlineLevel="0" collapsed="false">
      <c r="A20" s="26"/>
      <c r="B20" s="27"/>
      <c r="C20" s="33"/>
      <c r="D20" s="41" t="s">
        <v>18</v>
      </c>
      <c r="E20" s="41"/>
      <c r="F20" s="41"/>
      <c r="G20" s="83"/>
      <c r="H20" s="37"/>
      <c r="I20" s="38" t="n">
        <v>12</v>
      </c>
      <c r="J20" s="82" t="str">
        <f aca="false">IF(H20&gt;0,ROUND(H20,1)," ")</f>
        <v> </v>
      </c>
      <c r="K20" s="40" t="str">
        <f aca="false">IF(H20&gt;0,ROUND(H20*I20,0)," ")</f>
        <v> </v>
      </c>
      <c r="L20" s="33"/>
      <c r="M20" s="34"/>
    </row>
    <row r="21" customFormat="false" ht="19.5" hidden="false" customHeight="true" outlineLevel="0" collapsed="false">
      <c r="A21" s="26"/>
      <c r="B21" s="27"/>
      <c r="C21" s="33"/>
      <c r="D21" s="41" t="s">
        <v>19</v>
      </c>
      <c r="E21" s="41"/>
      <c r="F21" s="41"/>
      <c r="G21" s="83"/>
      <c r="H21" s="37"/>
      <c r="I21" s="38" t="n">
        <v>12</v>
      </c>
      <c r="J21" s="82" t="str">
        <f aca="false">IF(H21&gt;0,ROUND(H21,1)," ")</f>
        <v> </v>
      </c>
      <c r="K21" s="40" t="str">
        <f aca="false">IF(H21&gt;0,ROUND(H21*I21,0)," ")</f>
        <v> </v>
      </c>
      <c r="L21" s="33"/>
      <c r="M21" s="34"/>
    </row>
    <row r="22" customFormat="false" ht="19.5" hidden="false" customHeight="true" outlineLevel="0" collapsed="false">
      <c r="A22" s="26"/>
      <c r="B22" s="27"/>
      <c r="C22" s="33"/>
      <c r="D22" s="84" t="s">
        <v>20</v>
      </c>
      <c r="E22" s="84"/>
      <c r="F22" s="84"/>
      <c r="G22" s="44"/>
      <c r="H22" s="37"/>
      <c r="I22" s="38" t="n">
        <v>12</v>
      </c>
      <c r="J22" s="82" t="str">
        <f aca="false">IF(H22&gt;0,ROUND(H22,1)," ")</f>
        <v> </v>
      </c>
      <c r="K22" s="40" t="str">
        <f aca="false">IF(H22&gt;0,ROUND(H22*I22,0)," ")</f>
        <v> </v>
      </c>
      <c r="L22" s="33"/>
      <c r="M22" s="34"/>
    </row>
    <row r="23" customFormat="false" ht="19.5" hidden="false" customHeight="true" outlineLevel="0" collapsed="false">
      <c r="A23" s="26"/>
      <c r="B23" s="27"/>
      <c r="C23" s="33"/>
      <c r="D23" s="85" t="s">
        <v>21</v>
      </c>
      <c r="E23" s="85"/>
      <c r="F23" s="85"/>
      <c r="G23" s="44"/>
      <c r="H23" s="37"/>
      <c r="I23" s="38" t="n">
        <v>12</v>
      </c>
      <c r="J23" s="82" t="str">
        <f aca="false">IF(H23&gt;0,ROUND(H23,1)," ")</f>
        <v> </v>
      </c>
      <c r="K23" s="40" t="str">
        <f aca="false">IF(H23&gt;0,ROUND(H23*I23,0)," ")</f>
        <v> </v>
      </c>
      <c r="L23" s="33"/>
      <c r="M23" s="34"/>
    </row>
    <row r="24" customFormat="false" ht="19.5" hidden="false" customHeight="true" outlineLevel="0" collapsed="false">
      <c r="A24" s="26"/>
      <c r="B24" s="27"/>
      <c r="C24" s="33"/>
      <c r="D24" s="85" t="s">
        <v>22</v>
      </c>
      <c r="E24" s="85"/>
      <c r="F24" s="85"/>
      <c r="G24" s="42"/>
      <c r="H24" s="37"/>
      <c r="I24" s="38" t="n">
        <v>12</v>
      </c>
      <c r="J24" s="82" t="str">
        <f aca="false">IF(H24&gt;0,ROUND(H24,1)," ")</f>
        <v> </v>
      </c>
      <c r="K24" s="40" t="str">
        <f aca="false">IF(H24&gt;0,ROUND(H24*I24,0)," ")</f>
        <v> </v>
      </c>
      <c r="L24" s="33"/>
      <c r="M24" s="34"/>
    </row>
    <row r="25" customFormat="false" ht="19.5" hidden="false" customHeight="true" outlineLevel="0" collapsed="false">
      <c r="A25" s="26"/>
      <c r="B25" s="27"/>
      <c r="C25" s="33"/>
      <c r="D25" s="85" t="s">
        <v>23</v>
      </c>
      <c r="E25" s="85"/>
      <c r="F25" s="85"/>
      <c r="G25" s="83"/>
      <c r="H25" s="37"/>
      <c r="I25" s="38" t="n">
        <v>12</v>
      </c>
      <c r="J25" s="82" t="str">
        <f aca="false">IF(H25&gt;0,ROUND(H25,1)," ")</f>
        <v> </v>
      </c>
      <c r="K25" s="40" t="str">
        <f aca="false">IF(H25&gt;0,ROUND(H25*I25,0)," ")</f>
        <v> </v>
      </c>
      <c r="L25" s="33"/>
      <c r="M25" s="34"/>
    </row>
    <row r="26" customFormat="false" ht="19.5" hidden="false" customHeight="true" outlineLevel="0" collapsed="false">
      <c r="A26" s="26"/>
      <c r="B26" s="27"/>
      <c r="C26" s="33"/>
      <c r="D26" s="41" t="s">
        <v>24</v>
      </c>
      <c r="E26" s="41"/>
      <c r="F26" s="41"/>
      <c r="G26" s="44"/>
      <c r="H26" s="37"/>
      <c r="I26" s="38" t="n">
        <v>12</v>
      </c>
      <c r="J26" s="82" t="str">
        <f aca="false">IF(H26&gt;0,ROUND(H26,1)," ")</f>
        <v> </v>
      </c>
      <c r="K26" s="40" t="str">
        <f aca="false">IF(H26&gt;0,ROUND(H26*I26,0)," ")</f>
        <v> </v>
      </c>
      <c r="L26" s="33"/>
      <c r="M26" s="34"/>
    </row>
    <row r="27" customFormat="false" ht="19.5" hidden="false" customHeight="true" outlineLevel="0" collapsed="false">
      <c r="A27" s="26"/>
      <c r="B27" s="27"/>
      <c r="C27" s="33"/>
      <c r="D27" s="84" t="s">
        <v>25</v>
      </c>
      <c r="E27" s="84"/>
      <c r="F27" s="84"/>
      <c r="G27" s="44"/>
      <c r="H27" s="37"/>
      <c r="I27" s="38" t="n">
        <v>12</v>
      </c>
      <c r="J27" s="82" t="str">
        <f aca="false">IF(H27&gt;0,ROUND(H27,1)," ")</f>
        <v> </v>
      </c>
      <c r="K27" s="40" t="str">
        <f aca="false">IF(H27&gt;0,ROUND(H27*I27,0)," ")</f>
        <v> </v>
      </c>
      <c r="L27" s="33"/>
      <c r="M27" s="34"/>
    </row>
    <row r="28" customFormat="false" ht="19.5" hidden="false" customHeight="true" outlineLevel="0" collapsed="false">
      <c r="A28" s="26"/>
      <c r="B28" s="27"/>
      <c r="C28" s="33"/>
      <c r="D28" s="85" t="s">
        <v>26</v>
      </c>
      <c r="E28" s="85"/>
      <c r="F28" s="85"/>
      <c r="G28" s="44"/>
      <c r="H28" s="37"/>
      <c r="I28" s="38" t="n">
        <v>12</v>
      </c>
      <c r="J28" s="82" t="str">
        <f aca="false">IF(H28&gt;0,ROUND(H28,1)," ")</f>
        <v> </v>
      </c>
      <c r="K28" s="40" t="str">
        <f aca="false">IF(H28&gt;0,ROUND(H28*I28,0)," ")</f>
        <v> </v>
      </c>
      <c r="L28" s="33"/>
      <c r="M28" s="34"/>
    </row>
    <row r="29" customFormat="false" ht="19.5" hidden="false" customHeight="true" outlineLevel="0" collapsed="false">
      <c r="A29" s="26"/>
      <c r="B29" s="27"/>
      <c r="C29" s="33"/>
      <c r="D29" s="85" t="s">
        <v>27</v>
      </c>
      <c r="E29" s="85"/>
      <c r="F29" s="85"/>
      <c r="G29" s="42"/>
      <c r="H29" s="37"/>
      <c r="I29" s="38" t="n">
        <v>12</v>
      </c>
      <c r="J29" s="82" t="str">
        <f aca="false">IF(H29&gt;0,ROUND(H29,1)," ")</f>
        <v> </v>
      </c>
      <c r="K29" s="40" t="str">
        <f aca="false">IF(H29&gt;0,ROUND(H29*I29,0)," ")</f>
        <v> </v>
      </c>
      <c r="L29" s="48"/>
      <c r="M29" s="34"/>
    </row>
    <row r="30" customFormat="false" ht="19.5" hidden="false" customHeight="true" outlineLevel="0" collapsed="false">
      <c r="A30" s="26"/>
      <c r="B30" s="27"/>
      <c r="C30" s="33"/>
      <c r="D30" s="85" t="s">
        <v>28</v>
      </c>
      <c r="E30" s="85"/>
      <c r="F30" s="85"/>
      <c r="G30" s="83"/>
      <c r="H30" s="37"/>
      <c r="I30" s="38" t="n">
        <v>12</v>
      </c>
      <c r="J30" s="82" t="str">
        <f aca="false">IF(H30&gt;0,ROUND(H30,1)," ")</f>
        <v> </v>
      </c>
      <c r="K30" s="40" t="str">
        <f aca="false">IF(H30&gt;0,ROUND(H30*I30,0)," ")</f>
        <v> </v>
      </c>
      <c r="L30" s="48"/>
      <c r="M30" s="34"/>
    </row>
    <row r="31" customFormat="false" ht="19.5" hidden="false" customHeight="true" outlineLevel="0" collapsed="false">
      <c r="A31" s="26"/>
      <c r="B31" s="27"/>
      <c r="C31" s="33"/>
      <c r="D31" s="41" t="s">
        <v>29</v>
      </c>
      <c r="E31" s="41"/>
      <c r="F31" s="41"/>
      <c r="G31" s="83"/>
      <c r="H31" s="37"/>
      <c r="I31" s="38" t="n">
        <v>12</v>
      </c>
      <c r="J31" s="82" t="str">
        <f aca="false">IF(H31&gt;0,ROUND(H31,1)," ")</f>
        <v> </v>
      </c>
      <c r="K31" s="40" t="str">
        <f aca="false">IF(H31&gt;0,ROUND(H31*I31,0)," ")</f>
        <v> </v>
      </c>
      <c r="L31" s="33"/>
      <c r="M31" s="34"/>
    </row>
    <row r="32" customFormat="false" ht="19.5" hidden="false" customHeight="true" outlineLevel="0" collapsed="false">
      <c r="A32" s="26"/>
      <c r="B32" s="27"/>
      <c r="C32" s="33"/>
      <c r="D32" s="84" t="s">
        <v>30</v>
      </c>
      <c r="E32" s="84"/>
      <c r="F32" s="84"/>
      <c r="G32" s="44"/>
      <c r="H32" s="37"/>
      <c r="I32" s="38" t="n">
        <v>12</v>
      </c>
      <c r="J32" s="82" t="str">
        <f aca="false">IF(H32&gt;0,ROUND(H32,1)," ")</f>
        <v> </v>
      </c>
      <c r="K32" s="40" t="str">
        <f aca="false">IF(H32&gt;0,ROUND(H32*I32,0)," ")</f>
        <v> </v>
      </c>
      <c r="L32" s="33"/>
      <c r="M32" s="34"/>
    </row>
    <row r="33" customFormat="false" ht="19.5" hidden="false" customHeight="true" outlineLevel="0" collapsed="false">
      <c r="A33" s="26"/>
      <c r="B33" s="27"/>
      <c r="C33" s="33"/>
      <c r="D33" s="85" t="s">
        <v>31</v>
      </c>
      <c r="E33" s="85"/>
      <c r="F33" s="85"/>
      <c r="G33" s="42"/>
      <c r="H33" s="37"/>
      <c r="I33" s="38" t="n">
        <v>12</v>
      </c>
      <c r="J33" s="82" t="str">
        <f aca="false">IF(H33&gt;0,ROUND(H33,1)," ")</f>
        <v> </v>
      </c>
      <c r="K33" s="40" t="str">
        <f aca="false">IF(H33&gt;0,ROUND(H33*I33,0)," ")</f>
        <v> </v>
      </c>
      <c r="L33" s="33"/>
      <c r="M33" s="34"/>
    </row>
    <row r="34" customFormat="false" ht="19.5" hidden="false" customHeight="true" outlineLevel="0" collapsed="false">
      <c r="A34" s="26"/>
      <c r="B34" s="27"/>
      <c r="C34" s="33"/>
      <c r="D34" s="45" t="s">
        <v>32</v>
      </c>
      <c r="E34" s="45"/>
      <c r="F34" s="45"/>
      <c r="G34" s="86"/>
      <c r="H34" s="37"/>
      <c r="I34" s="38" t="n">
        <v>12</v>
      </c>
      <c r="J34" s="82" t="str">
        <f aca="false">IF(H34&gt;0,ROUND(H34,1)," ")</f>
        <v> </v>
      </c>
      <c r="K34" s="40" t="str">
        <f aca="false">IF(H34&gt;0,ROUND(H34*I34,0)," ")</f>
        <v> </v>
      </c>
      <c r="L34" s="48"/>
      <c r="M34" s="34"/>
    </row>
    <row r="35" customFormat="false" ht="19.5" hidden="false" customHeight="true" outlineLevel="0" collapsed="false">
      <c r="A35" s="49"/>
      <c r="B35" s="50"/>
      <c r="C35" s="43"/>
      <c r="D35" s="87" t="s">
        <v>33</v>
      </c>
      <c r="E35" s="88"/>
      <c r="F35" s="88"/>
      <c r="G35" s="89"/>
      <c r="H35" s="90"/>
      <c r="I35" s="91"/>
      <c r="J35" s="56" t="n">
        <f aca="false">ROUNDUP(SUM(J18:J34),0)</f>
        <v>0</v>
      </c>
      <c r="K35" s="57" t="n">
        <f aca="false">SUM(K18:K34)</f>
        <v>0</v>
      </c>
      <c r="L35" s="92"/>
      <c r="M35" s="49"/>
    </row>
    <row r="36" customFormat="false" ht="14.1" hidden="false" customHeight="true" outlineLevel="0" collapsed="false">
      <c r="A36" s="49"/>
      <c r="B36" s="50"/>
      <c r="C36" s="43"/>
      <c r="D36" s="43"/>
      <c r="E36" s="43"/>
      <c r="F36" s="43"/>
      <c r="G36" s="43"/>
      <c r="H36" s="75"/>
      <c r="I36" s="93"/>
      <c r="J36" s="75"/>
      <c r="K36" s="60"/>
      <c r="L36" s="43"/>
      <c r="M36" s="49"/>
    </row>
    <row r="37" customFormat="false" ht="30" hidden="false" customHeight="true" outlineLevel="0" collapsed="false">
      <c r="A37" s="49"/>
      <c r="B37" s="50"/>
      <c r="C37" s="43"/>
      <c r="D37" s="94" t="s">
        <v>34</v>
      </c>
      <c r="E37" s="94"/>
      <c r="F37" s="94"/>
      <c r="G37" s="43"/>
      <c r="H37" s="75"/>
      <c r="I37" s="61"/>
      <c r="J37" s="75"/>
      <c r="K37" s="60"/>
      <c r="L37" s="43"/>
      <c r="M37" s="49"/>
    </row>
    <row r="38" customFormat="false" ht="30" hidden="false" customHeight="true" outlineLevel="0" collapsed="false">
      <c r="A38" s="49"/>
      <c r="B38" s="50"/>
      <c r="C38" s="43"/>
      <c r="D38" s="95" t="s">
        <v>35</v>
      </c>
      <c r="E38" s="95"/>
      <c r="F38" s="95"/>
      <c r="G38" s="95"/>
      <c r="H38" s="95"/>
      <c r="I38" s="95"/>
      <c r="J38" s="95"/>
      <c r="K38" s="95"/>
      <c r="L38" s="43"/>
      <c r="M38" s="49"/>
    </row>
    <row r="39" customFormat="false" ht="14.1" hidden="false" customHeight="true" outlineLevel="0" collapsed="false">
      <c r="A39" s="49"/>
      <c r="B39" s="50"/>
      <c r="C39" s="50"/>
      <c r="D39" s="50"/>
      <c r="E39" s="50"/>
      <c r="F39" s="43"/>
      <c r="G39" s="43"/>
      <c r="H39" s="75"/>
      <c r="I39" s="61"/>
      <c r="J39" s="75"/>
      <c r="K39" s="60"/>
      <c r="L39" s="43"/>
      <c r="M39" s="49"/>
    </row>
    <row r="40" customFormat="false" ht="19.5" hidden="false" customHeight="true" outlineLevel="0" collapsed="false">
      <c r="A40" s="26"/>
      <c r="B40" s="27"/>
      <c r="C40" s="33"/>
      <c r="D40" s="35" t="s">
        <v>36</v>
      </c>
      <c r="E40" s="35"/>
      <c r="F40" s="35"/>
      <c r="G40" s="96"/>
      <c r="H40" s="37"/>
      <c r="I40" s="97" t="n">
        <v>3</v>
      </c>
      <c r="J40" s="39" t="str">
        <f aca="false">IF(H40&gt;0,ROUND(H40*I40/12,1)," ")</f>
        <v> </v>
      </c>
      <c r="K40" s="40" t="str">
        <f aca="false">IF(H40&gt;0,ROUND(H40*I40,0)," ")</f>
        <v> </v>
      </c>
      <c r="L40" s="33"/>
      <c r="M40" s="34"/>
    </row>
    <row r="41" customFormat="false" ht="19.5" hidden="false" customHeight="true" outlineLevel="0" collapsed="false">
      <c r="A41" s="26"/>
      <c r="B41" s="27"/>
      <c r="C41" s="33"/>
      <c r="D41" s="85" t="s">
        <v>37</v>
      </c>
      <c r="E41" s="85"/>
      <c r="F41" s="85"/>
      <c r="G41" s="98"/>
      <c r="H41" s="37"/>
      <c r="I41" s="97" t="n">
        <v>1</v>
      </c>
      <c r="J41" s="39" t="str">
        <f aca="false">IF(H41&gt;0,ROUND(H41*I41/12,1)," ")</f>
        <v> </v>
      </c>
      <c r="K41" s="40" t="str">
        <f aca="false">IF(H41&gt;0,ROUND(H41*I41,0)," ")</f>
        <v> </v>
      </c>
      <c r="L41" s="33"/>
      <c r="M41" s="34"/>
    </row>
    <row r="42" customFormat="false" ht="19.5" hidden="false" customHeight="true" outlineLevel="0" collapsed="false">
      <c r="A42" s="26"/>
      <c r="B42" s="27"/>
      <c r="C42" s="33"/>
      <c r="D42" s="41" t="s">
        <v>38</v>
      </c>
      <c r="E42" s="41"/>
      <c r="F42" s="41"/>
      <c r="G42" s="98"/>
      <c r="H42" s="37"/>
      <c r="I42" s="97" t="n">
        <v>1</v>
      </c>
      <c r="J42" s="39" t="str">
        <f aca="false">IF(H42&gt;0,ROUND(H42*I42/12,1)," ")</f>
        <v> </v>
      </c>
      <c r="K42" s="40" t="str">
        <f aca="false">IF(H42&gt;0,ROUND(H42*I42,0)," ")</f>
        <v> </v>
      </c>
      <c r="L42" s="33"/>
      <c r="M42" s="34"/>
    </row>
    <row r="43" customFormat="false" ht="19.5" hidden="false" customHeight="true" outlineLevel="0" collapsed="false">
      <c r="A43" s="26"/>
      <c r="B43" s="27"/>
      <c r="C43" s="33"/>
      <c r="D43" s="99" t="s">
        <v>39</v>
      </c>
      <c r="E43" s="99"/>
      <c r="F43" s="99"/>
      <c r="G43" s="99"/>
      <c r="H43" s="37"/>
      <c r="I43" s="97" t="n">
        <v>1</v>
      </c>
      <c r="J43" s="39" t="str">
        <f aca="false">IF(H43&gt;0,ROUND(H43*I43/12,1)," ")</f>
        <v> </v>
      </c>
      <c r="K43" s="40" t="str">
        <f aca="false">IF(H43&gt;0,ROUND(H43*I43,0)," ")</f>
        <v> </v>
      </c>
      <c r="L43" s="33"/>
      <c r="M43" s="34"/>
    </row>
    <row r="44" customFormat="false" ht="19.5" hidden="false" customHeight="true" outlineLevel="0" collapsed="false">
      <c r="A44" s="26"/>
      <c r="B44" s="27"/>
      <c r="C44" s="33"/>
      <c r="D44" s="41" t="s">
        <v>40</v>
      </c>
      <c r="E44" s="41"/>
      <c r="F44" s="41"/>
      <c r="G44" s="98"/>
      <c r="H44" s="37"/>
      <c r="I44" s="97" t="n">
        <v>1</v>
      </c>
      <c r="J44" s="39" t="str">
        <f aca="false">IF(H44&gt;0,ROUND(H44*I44/12,1)," ")</f>
        <v> </v>
      </c>
      <c r="K44" s="40" t="str">
        <f aca="false">IF(H44&gt;0,ROUND(H44*I44,0)," ")</f>
        <v> </v>
      </c>
      <c r="L44" s="33"/>
      <c r="M44" s="34"/>
    </row>
    <row r="45" customFormat="false" ht="19.5" hidden="false" customHeight="true" outlineLevel="0" collapsed="false">
      <c r="A45" s="26"/>
      <c r="B45" s="27"/>
      <c r="C45" s="33"/>
      <c r="D45" s="41" t="s">
        <v>41</v>
      </c>
      <c r="E45" s="41"/>
      <c r="F45" s="41"/>
      <c r="G45" s="98"/>
      <c r="H45" s="37"/>
      <c r="I45" s="97" t="n">
        <v>4</v>
      </c>
      <c r="J45" s="39" t="str">
        <f aca="false">IF(H45&gt;0,ROUND(H45*I45/12,1)," ")</f>
        <v> </v>
      </c>
      <c r="K45" s="40" t="str">
        <f aca="false">IF(H45&gt;0,ROUND(H45*I45,0)," ")</f>
        <v> </v>
      </c>
      <c r="L45" s="33"/>
      <c r="M45" s="34"/>
    </row>
    <row r="46" customFormat="false" ht="19.5" hidden="false" customHeight="true" outlineLevel="0" collapsed="false">
      <c r="A46" s="26"/>
      <c r="B46" s="27"/>
      <c r="C46" s="33"/>
      <c r="D46" s="41" t="s">
        <v>42</v>
      </c>
      <c r="E46" s="41"/>
      <c r="F46" s="41"/>
      <c r="G46" s="98"/>
      <c r="H46" s="37"/>
      <c r="I46" s="97" t="n">
        <v>1</v>
      </c>
      <c r="J46" s="39" t="str">
        <f aca="false">IF(H46&gt;0,ROUND(H46*I46/12,1)," ")</f>
        <v> </v>
      </c>
      <c r="K46" s="40" t="str">
        <f aca="false">IF(H46&gt;0,ROUND(H46*I46,0)," ")</f>
        <v> </v>
      </c>
      <c r="L46" s="27"/>
      <c r="M46" s="34"/>
    </row>
    <row r="47" customFormat="false" ht="19.5" hidden="false" customHeight="true" outlineLevel="0" collapsed="false">
      <c r="A47" s="26"/>
      <c r="B47" s="27"/>
      <c r="C47" s="33"/>
      <c r="D47" s="41" t="s">
        <v>43</v>
      </c>
      <c r="E47" s="41"/>
      <c r="F47" s="41"/>
      <c r="G47" s="98"/>
      <c r="H47" s="37"/>
      <c r="I47" s="97" t="n">
        <v>1</v>
      </c>
      <c r="J47" s="39" t="str">
        <f aca="false">IF(H47&gt;0,ROUND(H47*I47/12,1)," ")</f>
        <v> </v>
      </c>
      <c r="K47" s="40" t="str">
        <f aca="false">IF(H47&gt;0,ROUND(H47*I47,0)," ")</f>
        <v> </v>
      </c>
      <c r="L47" s="33"/>
      <c r="M47" s="34"/>
    </row>
    <row r="48" customFormat="false" ht="19.5" hidden="false" customHeight="true" outlineLevel="0" collapsed="false">
      <c r="A48" s="26"/>
      <c r="B48" s="27"/>
      <c r="C48" s="33"/>
      <c r="D48" s="84" t="s">
        <v>44</v>
      </c>
      <c r="E48" s="84"/>
      <c r="F48" s="84"/>
      <c r="G48" s="100"/>
      <c r="H48" s="37"/>
      <c r="I48" s="97" t="n">
        <v>1</v>
      </c>
      <c r="J48" s="39" t="str">
        <f aca="false">IF(H48&gt;0,ROUND(H48*I48/12,1)," ")</f>
        <v> </v>
      </c>
      <c r="K48" s="40" t="str">
        <f aca="false">IF(H48&gt;0,ROUND(H48*I48,0)," ")</f>
        <v> </v>
      </c>
      <c r="L48" s="33"/>
      <c r="M48" s="34"/>
    </row>
    <row r="49" customFormat="false" ht="19.5" hidden="false" customHeight="true" outlineLevel="0" collapsed="false">
      <c r="A49" s="26"/>
      <c r="B49" s="27"/>
      <c r="C49" s="33"/>
      <c r="D49" s="85" t="s">
        <v>45</v>
      </c>
      <c r="E49" s="85"/>
      <c r="F49" s="85"/>
      <c r="G49" s="96"/>
      <c r="H49" s="37"/>
      <c r="I49" s="97" t="n">
        <v>1</v>
      </c>
      <c r="J49" s="39" t="str">
        <f aca="false">IF(H49&gt;0,ROUND(H49*I49/12,1)," ")</f>
        <v> </v>
      </c>
      <c r="K49" s="40" t="str">
        <f aca="false">IF(H49&gt;0,ROUND(H49*I49,0)," ")</f>
        <v> </v>
      </c>
      <c r="L49" s="33"/>
      <c r="M49" s="34"/>
    </row>
    <row r="50" customFormat="false" ht="19.5" hidden="false" customHeight="true" outlineLevel="0" collapsed="false">
      <c r="A50" s="26"/>
      <c r="B50" s="27"/>
      <c r="C50" s="33"/>
      <c r="D50" s="85" t="s">
        <v>46</v>
      </c>
      <c r="E50" s="85"/>
      <c r="F50" s="85"/>
      <c r="G50" s="98"/>
      <c r="H50" s="37"/>
      <c r="I50" s="97" t="n">
        <v>12</v>
      </c>
      <c r="J50" s="39" t="str">
        <f aca="false">IF(H50&gt;0,ROUND(H50*I50/12,1)," ")</f>
        <v> </v>
      </c>
      <c r="K50" s="40" t="str">
        <f aca="false">IF(H50&gt;0,ROUND(H50*I50,0)," ")</f>
        <v> </v>
      </c>
      <c r="L50" s="27"/>
      <c r="M50" s="34"/>
    </row>
    <row r="51" customFormat="false" ht="19.5" hidden="false" customHeight="true" outlineLevel="0" collapsed="false">
      <c r="A51" s="26"/>
      <c r="B51" s="27"/>
      <c r="C51" s="33"/>
      <c r="D51" s="85" t="s">
        <v>47</v>
      </c>
      <c r="E51" s="85"/>
      <c r="F51" s="85"/>
      <c r="G51" s="98"/>
      <c r="H51" s="37"/>
      <c r="I51" s="97" t="n">
        <v>1</v>
      </c>
      <c r="J51" s="39" t="str">
        <f aca="false">IF(H51&gt;0,ROUND(H51*I51/12,1)," ")</f>
        <v> </v>
      </c>
      <c r="K51" s="40" t="str">
        <f aca="false">IF(H51&gt;0,ROUND(H51*I51,0)," ")</f>
        <v> </v>
      </c>
      <c r="L51" s="33"/>
      <c r="M51" s="34"/>
    </row>
    <row r="52" customFormat="false" ht="19.5" hidden="false" customHeight="true" outlineLevel="0" collapsed="false">
      <c r="A52" s="26"/>
      <c r="B52" s="27"/>
      <c r="C52" s="33"/>
      <c r="D52" s="41" t="s">
        <v>48</v>
      </c>
      <c r="E52" s="41"/>
      <c r="F52" s="41"/>
      <c r="G52" s="100"/>
      <c r="H52" s="37"/>
      <c r="I52" s="97" t="n">
        <v>1</v>
      </c>
      <c r="J52" s="39" t="str">
        <f aca="false">IF(H52&gt;0,ROUND(H52*I52/12,1)," ")</f>
        <v> </v>
      </c>
      <c r="K52" s="40" t="str">
        <f aca="false">IF(H52&gt;0,ROUND(H52*I52,0)," ")</f>
        <v> </v>
      </c>
      <c r="L52" s="33"/>
      <c r="M52" s="34"/>
    </row>
    <row r="53" customFormat="false" ht="19.5" hidden="false" customHeight="true" outlineLevel="0" collapsed="false">
      <c r="A53" s="26"/>
      <c r="B53" s="27"/>
      <c r="C53" s="33"/>
      <c r="D53" s="84" t="s">
        <v>49</v>
      </c>
      <c r="E53" s="84"/>
      <c r="F53" s="84"/>
      <c r="G53" s="100"/>
      <c r="H53" s="37"/>
      <c r="I53" s="97" t="n">
        <v>4</v>
      </c>
      <c r="J53" s="39" t="str">
        <f aca="false">IF(H53&gt;0,ROUND(H53*I53/12,1)," ")</f>
        <v> </v>
      </c>
      <c r="K53" s="40" t="str">
        <f aca="false">IF(H53&gt;0,ROUND(H53*I53,0)," ")</f>
        <v> </v>
      </c>
      <c r="L53" s="33"/>
      <c r="M53" s="34"/>
    </row>
    <row r="54" customFormat="false" ht="19.5" hidden="false" customHeight="true" outlineLevel="0" collapsed="false">
      <c r="A54" s="26"/>
      <c r="B54" s="27"/>
      <c r="C54" s="33"/>
      <c r="D54" s="101"/>
      <c r="E54" s="101"/>
      <c r="F54" s="101"/>
      <c r="G54" s="96"/>
      <c r="H54" s="37"/>
      <c r="I54" s="102"/>
      <c r="J54" s="39" t="str">
        <f aca="false">IF(H54&gt;0,ROUND(H54*I54/12,1)," ")</f>
        <v> </v>
      </c>
      <c r="K54" s="40" t="str">
        <f aca="false">IF(H54&gt;0,ROUND(H54*I54,0)," ")</f>
        <v> </v>
      </c>
      <c r="L54" s="33"/>
      <c r="M54" s="34"/>
    </row>
    <row r="55" customFormat="false" ht="19.5" hidden="false" customHeight="true" outlineLevel="0" collapsed="false">
      <c r="A55" s="26"/>
      <c r="B55" s="27"/>
      <c r="C55" s="33"/>
      <c r="D55" s="103"/>
      <c r="E55" s="103"/>
      <c r="F55" s="103"/>
      <c r="G55" s="104"/>
      <c r="H55" s="37"/>
      <c r="I55" s="102"/>
      <c r="J55" s="39" t="str">
        <f aca="false">IF(H55&gt;0,ROUND(H55*I55/12,1)," ")</f>
        <v> </v>
      </c>
      <c r="K55" s="40" t="str">
        <f aca="false">IF(H55&gt;0,ROUND(H55*I55,0)," ")</f>
        <v> </v>
      </c>
      <c r="L55" s="33"/>
      <c r="M55" s="34"/>
    </row>
    <row r="56" customFormat="false" ht="19.5" hidden="false" customHeight="true" outlineLevel="0" collapsed="false">
      <c r="A56" s="49"/>
      <c r="B56" s="50"/>
      <c r="C56" s="43"/>
      <c r="D56" s="87" t="s">
        <v>50</v>
      </c>
      <c r="E56" s="87"/>
      <c r="F56" s="87"/>
      <c r="G56" s="87"/>
      <c r="H56" s="105"/>
      <c r="I56" s="106"/>
      <c r="J56" s="56" t="n">
        <f aca="false">ROUNDUP(SUM(J40:J55),0)</f>
        <v>0</v>
      </c>
      <c r="K56" s="57" t="n">
        <f aca="false">SUM(K40:K55)</f>
        <v>0</v>
      </c>
      <c r="L56" s="107"/>
      <c r="M56" s="49"/>
    </row>
    <row r="57" customFormat="false" ht="14.1" hidden="false" customHeight="true" outlineLevel="0" collapsed="false">
      <c r="A57" s="49"/>
      <c r="B57" s="50"/>
      <c r="C57" s="43"/>
      <c r="D57" s="43"/>
      <c r="E57" s="43"/>
      <c r="F57" s="43"/>
      <c r="G57" s="43"/>
      <c r="H57" s="75"/>
      <c r="I57" s="61"/>
      <c r="J57" s="75"/>
      <c r="K57" s="60"/>
      <c r="L57" s="33"/>
      <c r="M57" s="49"/>
    </row>
    <row r="58" customFormat="false" ht="14.1" hidden="false" customHeight="true" outlineLevel="0" collapsed="false">
      <c r="A58" s="49"/>
      <c r="B58" s="50"/>
      <c r="C58" s="43"/>
      <c r="D58" s="43"/>
      <c r="E58" s="43"/>
      <c r="F58" s="43"/>
      <c r="G58" s="43"/>
      <c r="H58" s="75"/>
      <c r="I58" s="61"/>
      <c r="J58" s="75"/>
      <c r="K58" s="60"/>
      <c r="L58" s="33"/>
      <c r="M58" s="49"/>
    </row>
    <row r="59" customFormat="false" ht="14.1" hidden="false" customHeight="true" outlineLevel="0" collapsed="false">
      <c r="A59" s="49"/>
      <c r="B59" s="50"/>
      <c r="C59" s="43"/>
      <c r="D59" s="43"/>
      <c r="E59" s="43"/>
      <c r="F59" s="43"/>
      <c r="G59" s="43"/>
      <c r="H59" s="75"/>
      <c r="I59" s="61"/>
      <c r="J59" s="75"/>
      <c r="K59" s="60"/>
      <c r="L59" s="33"/>
      <c r="M59" s="49"/>
    </row>
    <row r="60" customFormat="false" ht="30" hidden="false" customHeight="true" outlineLevel="0" collapsed="false">
      <c r="A60" s="49"/>
      <c r="B60" s="50"/>
      <c r="C60" s="43"/>
      <c r="D60" s="108" t="s">
        <v>51</v>
      </c>
      <c r="E60" s="43"/>
      <c r="F60" s="43"/>
      <c r="G60" s="43"/>
      <c r="H60" s="75"/>
      <c r="I60" s="61"/>
      <c r="J60" s="75"/>
      <c r="K60" s="60"/>
      <c r="L60" s="33"/>
      <c r="M60" s="49"/>
    </row>
    <row r="61" customFormat="false" ht="30" hidden="false" customHeight="true" outlineLevel="0" collapsed="false">
      <c r="A61" s="77"/>
      <c r="B61" s="78"/>
      <c r="C61" s="109"/>
      <c r="D61" s="95" t="s">
        <v>52</v>
      </c>
      <c r="E61" s="95"/>
      <c r="F61" s="95"/>
      <c r="G61" s="95"/>
      <c r="H61" s="95"/>
      <c r="I61" s="95"/>
      <c r="J61" s="95"/>
      <c r="K61" s="95"/>
      <c r="L61" s="110"/>
      <c r="M61" s="77"/>
    </row>
    <row r="62" customFormat="false" ht="14.1" hidden="false" customHeight="true" outlineLevel="0" collapsed="false">
      <c r="A62" s="49"/>
      <c r="B62" s="50"/>
      <c r="C62" s="43"/>
      <c r="D62" s="111"/>
      <c r="E62" s="111"/>
      <c r="F62" s="111"/>
      <c r="G62" s="111"/>
      <c r="H62" s="111"/>
      <c r="I62" s="111"/>
      <c r="J62" s="111"/>
      <c r="K62" s="111"/>
      <c r="L62" s="33"/>
      <c r="M62" s="49"/>
    </row>
    <row r="63" customFormat="false" ht="30" hidden="false" customHeight="true" outlineLevel="0" collapsed="false">
      <c r="A63" s="49"/>
      <c r="B63" s="50"/>
      <c r="C63" s="43"/>
      <c r="D63" s="112"/>
      <c r="E63" s="50"/>
      <c r="F63" s="43"/>
      <c r="G63" s="43"/>
      <c r="H63" s="31" t="s">
        <v>4</v>
      </c>
      <c r="I63" s="32" t="s">
        <v>5</v>
      </c>
      <c r="J63" s="31" t="s">
        <v>6</v>
      </c>
      <c r="K63" s="31" t="s">
        <v>7</v>
      </c>
      <c r="L63" s="33"/>
      <c r="M63" s="49"/>
    </row>
    <row r="64" customFormat="false" ht="19.5" hidden="false" customHeight="true" outlineLevel="0" collapsed="false">
      <c r="A64" s="49"/>
      <c r="B64" s="50"/>
      <c r="C64" s="43"/>
      <c r="D64" s="113"/>
      <c r="E64" s="113"/>
      <c r="F64" s="113"/>
      <c r="G64" s="42"/>
      <c r="H64" s="37"/>
      <c r="I64" s="97" t="n">
        <v>12</v>
      </c>
      <c r="J64" s="114" t="str">
        <f aca="false">IF(H64&gt;0,ROUND(H64*I64/12,1)," ")</f>
        <v> </v>
      </c>
      <c r="K64" s="115" t="str">
        <f aca="false">IF(H64&gt;0,ROUND(H64*I64,0)," ")</f>
        <v> </v>
      </c>
      <c r="L64" s="33"/>
      <c r="M64" s="49"/>
    </row>
    <row r="65" customFormat="false" ht="19.5" hidden="false" customHeight="true" outlineLevel="0" collapsed="false">
      <c r="A65" s="49"/>
      <c r="B65" s="50"/>
      <c r="C65" s="43"/>
      <c r="D65" s="101"/>
      <c r="E65" s="101"/>
      <c r="F65" s="101"/>
      <c r="G65" s="44"/>
      <c r="H65" s="37"/>
      <c r="I65" s="97" t="n">
        <v>12</v>
      </c>
      <c r="J65" s="114" t="str">
        <f aca="false">IF(H65&gt;0,ROUND(H65*I65/12,1)," ")</f>
        <v> </v>
      </c>
      <c r="K65" s="115" t="str">
        <f aca="false">IF(H65&gt;0,ROUND(H65*I65,0)," ")</f>
        <v> </v>
      </c>
      <c r="L65" s="33"/>
      <c r="M65" s="49"/>
    </row>
    <row r="66" customFormat="false" ht="19.5" hidden="false" customHeight="true" outlineLevel="0" collapsed="false">
      <c r="A66" s="49"/>
      <c r="B66" s="50"/>
      <c r="C66" s="43"/>
      <c r="D66" s="101"/>
      <c r="E66" s="101"/>
      <c r="F66" s="101"/>
      <c r="G66" s="44"/>
      <c r="H66" s="37"/>
      <c r="I66" s="97" t="n">
        <v>12</v>
      </c>
      <c r="J66" s="114" t="str">
        <f aca="false">IF(H66&gt;0,ROUND(H66*I66/12,1)," ")</f>
        <v> </v>
      </c>
      <c r="K66" s="115" t="str">
        <f aca="false">IF(H66&gt;0,ROUND(H66*I66,0)," ")</f>
        <v> </v>
      </c>
      <c r="L66" s="33"/>
      <c r="M66" s="49"/>
    </row>
    <row r="67" customFormat="false" ht="19.5" hidden="false" customHeight="true" outlineLevel="0" collapsed="false">
      <c r="A67" s="49"/>
      <c r="B67" s="50"/>
      <c r="C67" s="43"/>
      <c r="D67" s="101"/>
      <c r="E67" s="101"/>
      <c r="F67" s="101"/>
      <c r="G67" s="36"/>
      <c r="H67" s="37"/>
      <c r="I67" s="97" t="n">
        <v>12</v>
      </c>
      <c r="J67" s="114" t="str">
        <f aca="false">IF(H67&gt;0,ROUND(H67*I67/12,1)," ")</f>
        <v> </v>
      </c>
      <c r="K67" s="115" t="str">
        <f aca="false">IF(H67&gt;0,ROUND(H67*I67,0)," ")</f>
        <v> </v>
      </c>
      <c r="L67" s="33"/>
      <c r="M67" s="49"/>
    </row>
    <row r="68" customFormat="false" ht="19.5" hidden="false" customHeight="true" outlineLevel="0" collapsed="false">
      <c r="A68" s="49"/>
      <c r="B68" s="50"/>
      <c r="C68" s="43"/>
      <c r="D68" s="101"/>
      <c r="E68" s="101"/>
      <c r="F68" s="101"/>
      <c r="G68" s="42"/>
      <c r="H68" s="37"/>
      <c r="I68" s="97" t="n">
        <v>12</v>
      </c>
      <c r="J68" s="114" t="str">
        <f aca="false">IF(H68&gt;0,ROUND(H68*I68/12,1)," ")</f>
        <v> </v>
      </c>
      <c r="K68" s="115" t="str">
        <f aca="false">IF(H68&gt;0,ROUND(H68*I68,0)," ")</f>
        <v> </v>
      </c>
      <c r="L68" s="33"/>
      <c r="M68" s="49"/>
    </row>
    <row r="69" customFormat="false" ht="19.5" hidden="false" customHeight="true" outlineLevel="0" collapsed="false">
      <c r="A69" s="49"/>
      <c r="B69" s="50"/>
      <c r="C69" s="43"/>
      <c r="D69" s="101"/>
      <c r="E69" s="101"/>
      <c r="F69" s="101"/>
      <c r="G69" s="83"/>
      <c r="H69" s="37"/>
      <c r="I69" s="97" t="n">
        <v>12</v>
      </c>
      <c r="J69" s="114" t="str">
        <f aca="false">IF(H69&gt;0,ROUND(H69*I69/12,1)," ")</f>
        <v> </v>
      </c>
      <c r="K69" s="115" t="str">
        <f aca="false">IF(H69&gt;0,ROUND(H69*I69,0)," ")</f>
        <v> </v>
      </c>
      <c r="L69" s="33"/>
      <c r="M69" s="49"/>
    </row>
    <row r="70" customFormat="false" ht="19.5" hidden="false" customHeight="true" outlineLevel="0" collapsed="false">
      <c r="A70" s="26"/>
      <c r="B70" s="27"/>
      <c r="C70" s="33"/>
      <c r="D70" s="101"/>
      <c r="E70" s="101"/>
      <c r="F70" s="101"/>
      <c r="G70" s="44"/>
      <c r="H70" s="37"/>
      <c r="I70" s="97" t="n">
        <v>12</v>
      </c>
      <c r="J70" s="114" t="str">
        <f aca="false">IF(H70&gt;0,ROUND(H70*I70/12,1)," ")</f>
        <v> </v>
      </c>
      <c r="K70" s="115" t="str">
        <f aca="false">IF(H70&gt;0,ROUND(H70*I70,0)," ")</f>
        <v> </v>
      </c>
      <c r="L70" s="33"/>
      <c r="M70" s="34"/>
    </row>
    <row r="71" customFormat="false" ht="19.5" hidden="false" customHeight="true" outlineLevel="0" collapsed="false">
      <c r="A71" s="26"/>
      <c r="B71" s="27"/>
      <c r="C71" s="33"/>
      <c r="D71" s="116"/>
      <c r="E71" s="116"/>
      <c r="F71" s="116"/>
      <c r="G71" s="46"/>
      <c r="H71" s="37"/>
      <c r="I71" s="97" t="n">
        <v>12</v>
      </c>
      <c r="J71" s="114" t="str">
        <f aca="false">IF(H71&gt;0,ROUND(H71*I71/12,1)," ")</f>
        <v> </v>
      </c>
      <c r="K71" s="115" t="str">
        <f aca="false">IF(H71&gt;0,ROUND(H71*I71,0)," ")</f>
        <v> </v>
      </c>
      <c r="L71" s="48"/>
      <c r="M71" s="34"/>
    </row>
    <row r="72" customFormat="false" ht="19.5" hidden="false" customHeight="true" outlineLevel="0" collapsed="false">
      <c r="A72" s="49"/>
      <c r="B72" s="50"/>
      <c r="C72" s="43"/>
      <c r="D72" s="87" t="s">
        <v>53</v>
      </c>
      <c r="E72" s="87"/>
      <c r="F72" s="87"/>
      <c r="G72" s="117"/>
      <c r="H72" s="105"/>
      <c r="I72" s="118"/>
      <c r="J72" s="56" t="n">
        <f aca="false">ROUNDUP(SUM(J64:J71),0)</f>
        <v>0</v>
      </c>
      <c r="K72" s="57" t="n">
        <f aca="false">ROUNDUP(SUM(K64:K71),0)</f>
        <v>0</v>
      </c>
      <c r="L72" s="33"/>
      <c r="M72" s="49"/>
    </row>
    <row r="73" customFormat="false" ht="14.1" hidden="false" customHeight="true" outlineLevel="0" collapsed="false">
      <c r="A73" s="49"/>
      <c r="B73" s="50"/>
      <c r="C73" s="43"/>
      <c r="D73" s="43"/>
      <c r="E73" s="43"/>
      <c r="F73" s="43"/>
      <c r="G73" s="43"/>
      <c r="H73" s="75"/>
      <c r="I73" s="61"/>
      <c r="J73" s="75"/>
      <c r="K73" s="60"/>
      <c r="L73" s="33"/>
      <c r="M73" s="49"/>
    </row>
    <row r="74" customFormat="false" ht="14.1" hidden="false" customHeight="true" outlineLevel="0" collapsed="false">
      <c r="A74" s="49"/>
      <c r="B74" s="50"/>
      <c r="C74" s="43"/>
      <c r="D74" s="43"/>
      <c r="E74" s="43"/>
      <c r="F74" s="43"/>
      <c r="G74" s="43"/>
      <c r="H74" s="75"/>
      <c r="I74" s="61"/>
      <c r="J74" s="75"/>
      <c r="K74" s="60"/>
      <c r="L74" s="33"/>
      <c r="M74" s="49"/>
    </row>
    <row r="75" customFormat="false" ht="14.1" hidden="false" customHeight="true" outlineLevel="0" collapsed="false">
      <c r="A75" s="49"/>
      <c r="B75" s="50"/>
      <c r="C75" s="43"/>
      <c r="D75" s="43"/>
      <c r="E75" s="43"/>
      <c r="F75" s="43"/>
      <c r="G75" s="43"/>
      <c r="H75" s="75"/>
      <c r="I75" s="61"/>
      <c r="J75" s="75"/>
      <c r="K75" s="60"/>
      <c r="L75" s="33"/>
      <c r="M75" s="49"/>
    </row>
    <row r="76" customFormat="false" ht="14.1" hidden="false" customHeight="true" outlineLevel="0" collapsed="false">
      <c r="A76" s="49"/>
      <c r="B76" s="50"/>
      <c r="C76" s="43"/>
      <c r="D76" s="43"/>
      <c r="E76" s="43"/>
      <c r="F76" s="43"/>
      <c r="G76" s="43"/>
      <c r="H76" s="75"/>
      <c r="I76" s="61"/>
      <c r="J76" s="75"/>
      <c r="K76" s="60"/>
      <c r="L76" s="33"/>
      <c r="M76" s="49"/>
    </row>
    <row r="77" customFormat="false" ht="30" hidden="false" customHeight="true" outlineLevel="0" collapsed="false">
      <c r="A77" s="49"/>
      <c r="B77" s="50"/>
      <c r="C77" s="119" t="s">
        <v>54</v>
      </c>
      <c r="D77" s="119"/>
      <c r="E77" s="30"/>
      <c r="F77" s="33"/>
      <c r="G77" s="33"/>
      <c r="H77" s="75"/>
      <c r="I77" s="61"/>
      <c r="J77" s="60"/>
      <c r="K77" s="60"/>
      <c r="L77" s="43"/>
      <c r="M77" s="49"/>
    </row>
    <row r="78" customFormat="false" ht="30" hidden="false" customHeight="true" outlineLevel="0" collapsed="false">
      <c r="A78" s="49"/>
      <c r="B78" s="50"/>
      <c r="C78" s="50"/>
      <c r="D78" s="50"/>
      <c r="E78" s="50"/>
      <c r="F78" s="30"/>
      <c r="G78" s="30"/>
      <c r="H78" s="120" t="s">
        <v>4</v>
      </c>
      <c r="I78" s="31" t="s">
        <v>55</v>
      </c>
      <c r="J78" s="31" t="s">
        <v>56</v>
      </c>
      <c r="K78" s="121" t="s">
        <v>57</v>
      </c>
      <c r="L78" s="43"/>
      <c r="M78" s="49"/>
    </row>
    <row r="79" customFormat="false" ht="19.5" hidden="false" customHeight="true" outlineLevel="0" collapsed="false">
      <c r="A79" s="49"/>
      <c r="B79" s="50"/>
      <c r="C79" s="30"/>
      <c r="D79" s="122" t="s">
        <v>58</v>
      </c>
      <c r="E79" s="123" t="s">
        <v>59</v>
      </c>
      <c r="F79" s="123"/>
      <c r="G79" s="123"/>
      <c r="H79" s="124"/>
      <c r="I79" s="125" t="n">
        <f aca="false">J12</f>
        <v>0</v>
      </c>
      <c r="J79" s="126"/>
      <c r="K79" s="57" t="n">
        <f aca="false">IF(H79&gt;0,I79+(ROUNDDOWN(H79/12,0)),IF(I79&gt;0,I79,0))</f>
        <v>0</v>
      </c>
      <c r="L79" s="43"/>
      <c r="M79" s="49"/>
    </row>
    <row r="80" customFormat="false" ht="19.5" hidden="false" customHeight="true" outlineLevel="0" collapsed="false">
      <c r="A80" s="49"/>
      <c r="B80" s="50"/>
      <c r="C80" s="30"/>
      <c r="D80" s="127" t="s">
        <v>60</v>
      </c>
      <c r="E80" s="127"/>
      <c r="F80" s="127"/>
      <c r="G80" s="35"/>
      <c r="H80" s="128"/>
      <c r="I80" s="129" t="n">
        <f aca="false">J35</f>
        <v>0</v>
      </c>
      <c r="J80" s="130" t="str">
        <f aca="false">IF(I80&gt;0,I80," ")</f>
        <v> </v>
      </c>
      <c r="K80" s="131" t="str">
        <f aca="false">IF(SUM(J80)&lt;&gt;0,K79-J80," ")</f>
        <v> </v>
      </c>
      <c r="L80" s="43"/>
      <c r="M80" s="49"/>
    </row>
    <row r="81" customFormat="false" ht="19.5" hidden="false" customHeight="true" outlineLevel="0" collapsed="false">
      <c r="A81" s="49"/>
      <c r="B81" s="50"/>
      <c r="C81" s="30"/>
      <c r="D81" s="41" t="s">
        <v>61</v>
      </c>
      <c r="E81" s="41"/>
      <c r="F81" s="41"/>
      <c r="G81" s="35"/>
      <c r="H81" s="132"/>
      <c r="I81" s="40" t="n">
        <f aca="false">J56</f>
        <v>0</v>
      </c>
      <c r="J81" s="133" t="str">
        <f aca="false">IF(SUM(I81)&gt;0,I80+I81," ")</f>
        <v> </v>
      </c>
      <c r="K81" s="134" t="str">
        <f aca="false">(IF(SUM(J81)&lt;&gt;0,K79-J81," "))</f>
        <v> </v>
      </c>
      <c r="L81" s="43"/>
      <c r="M81" s="49"/>
    </row>
    <row r="82" customFormat="false" ht="19.5" hidden="false" customHeight="true" outlineLevel="0" collapsed="false">
      <c r="A82" s="49"/>
      <c r="B82" s="50"/>
      <c r="C82" s="30"/>
      <c r="D82" s="45" t="s">
        <v>51</v>
      </c>
      <c r="E82" s="45"/>
      <c r="F82" s="45"/>
      <c r="G82" s="45"/>
      <c r="H82" s="135"/>
      <c r="I82" s="136" t="n">
        <f aca="false">J72</f>
        <v>0</v>
      </c>
      <c r="J82" s="137" t="str">
        <f aca="false">IF(SUM(I82)&gt;0,I80+I81+I82," ")</f>
        <v> </v>
      </c>
      <c r="K82" s="131" t="str">
        <f aca="false">(IF(SUM(J82)&gt;0,K79-J82," "))</f>
        <v> </v>
      </c>
      <c r="L82" s="43"/>
      <c r="M82" s="49"/>
    </row>
    <row r="83" customFormat="false" ht="19.5" hidden="false" customHeight="true" outlineLevel="0" collapsed="false">
      <c r="A83" s="49"/>
      <c r="B83" s="50"/>
      <c r="C83" s="30"/>
      <c r="D83" s="138" t="s">
        <v>62</v>
      </c>
      <c r="E83" s="138"/>
      <c r="F83" s="138"/>
      <c r="G83" s="139"/>
      <c r="H83" s="140"/>
      <c r="I83" s="141"/>
      <c r="J83" s="142"/>
      <c r="K83" s="143" t="str">
        <f aca="false">IF(SUM(K79:K82)&lt;&gt;0,K79-SUM(I80:I82)," ")</f>
        <v> </v>
      </c>
      <c r="L83" s="43"/>
      <c r="M83" s="49"/>
    </row>
    <row r="84" customFormat="false" ht="14.1" hidden="false" customHeight="true" outlineLevel="0" collapsed="false">
      <c r="A84" s="49"/>
      <c r="B84" s="50"/>
      <c r="C84" s="30"/>
      <c r="D84" s="144"/>
      <c r="E84" s="144"/>
      <c r="F84" s="144"/>
      <c r="G84" s="30"/>
      <c r="H84" s="145"/>
      <c r="I84" s="146"/>
      <c r="J84" s="147"/>
      <c r="K84" s="148"/>
      <c r="L84" s="43"/>
      <c r="M84" s="49"/>
    </row>
    <row r="85" customFormat="false" ht="19.5" hidden="false" customHeight="true" outlineLevel="0" collapsed="false">
      <c r="A85" s="49"/>
      <c r="B85" s="50"/>
      <c r="C85" s="30"/>
      <c r="D85" s="30"/>
      <c r="E85" s="30"/>
      <c r="F85" s="30"/>
      <c r="G85" s="30"/>
      <c r="H85" s="147"/>
      <c r="I85" s="146"/>
      <c r="J85" s="147"/>
      <c r="K85" s="148"/>
      <c r="L85" s="43"/>
      <c r="M85" s="49"/>
    </row>
    <row r="86" customFormat="false" ht="19.5" hidden="false" customHeight="true" outlineLevel="0" collapsed="false">
      <c r="A86" s="49"/>
      <c r="B86" s="50"/>
      <c r="C86" s="50"/>
      <c r="D86" s="149" t="s">
        <v>63</v>
      </c>
      <c r="E86" s="50"/>
      <c r="F86" s="50"/>
      <c r="G86" s="50"/>
      <c r="H86" s="147"/>
      <c r="I86" s="150"/>
      <c r="J86" s="147"/>
      <c r="K86" s="148"/>
      <c r="L86" s="43"/>
      <c r="M86" s="49"/>
    </row>
    <row r="87" customFormat="false" ht="30" hidden="false" customHeight="true" outlineLevel="0" collapsed="false">
      <c r="A87" s="49"/>
      <c r="B87" s="50"/>
      <c r="C87" s="50"/>
      <c r="D87" s="50"/>
      <c r="E87" s="151"/>
      <c r="F87" s="30"/>
      <c r="G87" s="30"/>
      <c r="H87" s="152"/>
      <c r="I87" s="152"/>
      <c r="J87" s="31" t="s">
        <v>6</v>
      </c>
      <c r="K87" s="121" t="s">
        <v>64</v>
      </c>
      <c r="L87" s="43"/>
      <c r="M87" s="49"/>
    </row>
    <row r="88" customFormat="false" ht="19.5" hidden="false" customHeight="true" outlineLevel="0" collapsed="false">
      <c r="A88" s="49"/>
      <c r="B88" s="50"/>
      <c r="C88" s="33"/>
      <c r="D88" s="35" t="s">
        <v>65</v>
      </c>
      <c r="E88" s="35"/>
      <c r="F88" s="153"/>
      <c r="G88" s="153"/>
      <c r="H88" s="154"/>
      <c r="I88" s="152"/>
      <c r="J88" s="155" t="str">
        <f aca="false">IF(SUM(K79)&lt;&gt;0,K79," ")</f>
        <v> </v>
      </c>
      <c r="K88" s="156" t="str">
        <f aca="false">IF(SUM(K79)&lt;&gt;0,12*J88," ")</f>
        <v> </v>
      </c>
      <c r="L88" s="64"/>
      <c r="M88" s="49"/>
    </row>
    <row r="89" customFormat="false" ht="19.5" hidden="false" customHeight="true" outlineLevel="0" collapsed="false">
      <c r="A89" s="26"/>
      <c r="B89" s="27"/>
      <c r="C89" s="33"/>
      <c r="D89" s="157" t="s">
        <v>66</v>
      </c>
      <c r="E89" s="157"/>
      <c r="F89" s="157"/>
      <c r="G89" s="157"/>
      <c r="H89" s="158"/>
      <c r="I89" s="159"/>
      <c r="J89" s="137" t="str">
        <f aca="false">IF(SUM(K79-J35+J56+J72)&lt;&gt;0,J35+J56+J72," ")</f>
        <v> </v>
      </c>
      <c r="K89" s="57" t="str">
        <f aca="false">IF(SUM(K79-J35+J56+J72)&lt;&gt;0,12*J89," ")</f>
        <v> </v>
      </c>
      <c r="L89" s="43"/>
      <c r="M89" s="34"/>
    </row>
    <row r="90" customFormat="false" ht="19.5" hidden="false" customHeight="true" outlineLevel="0" collapsed="false">
      <c r="A90" s="26"/>
      <c r="B90" s="27"/>
      <c r="C90" s="43"/>
      <c r="D90" s="160" t="s">
        <v>67</v>
      </c>
      <c r="E90" s="160"/>
      <c r="F90" s="160"/>
      <c r="G90" s="160"/>
      <c r="H90" s="160"/>
      <c r="I90" s="161"/>
      <c r="J90" s="162" t="str">
        <f aca="false">IF(SUM(K79:K82)&lt;&gt;0,SUM(K83)," ")</f>
        <v> </v>
      </c>
      <c r="K90" s="143" t="str">
        <f aca="false">IF(SUM(K80:K82)&lt;&gt;0,12*K83," ")</f>
        <v> </v>
      </c>
      <c r="L90" s="43"/>
      <c r="M90" s="34"/>
    </row>
    <row r="91" customFormat="false" ht="19.5" hidden="false" customHeight="true" outlineLevel="0" collapsed="false">
      <c r="A91" s="26"/>
      <c r="B91" s="27"/>
      <c r="C91" s="43"/>
      <c r="D91" s="163"/>
      <c r="E91" s="164"/>
      <c r="F91" s="164"/>
      <c r="G91" s="164"/>
      <c r="H91" s="27"/>
      <c r="I91" s="27"/>
      <c r="J91" s="165"/>
      <c r="K91" s="166"/>
      <c r="L91" s="43"/>
      <c r="M91" s="34"/>
    </row>
    <row r="92" customFormat="false" ht="12.75" hidden="false" customHeight="false" outlineLevel="0" collapsed="false">
      <c r="A92" s="2"/>
      <c r="B92" s="4"/>
      <c r="C92" s="167"/>
      <c r="D92" s="168"/>
      <c r="E92" s="168"/>
      <c r="F92" s="168"/>
      <c r="G92" s="168"/>
      <c r="H92" s="169"/>
      <c r="I92" s="170"/>
      <c r="J92" s="169"/>
      <c r="K92" s="171"/>
      <c r="L92" s="167"/>
      <c r="M92" s="4"/>
    </row>
  </sheetData>
  <sheetProtection sheet="true" objects="true" scenarios="true"/>
  <mergeCells count="62">
    <mergeCell ref="B1:L1"/>
    <mergeCell ref="C3:K3"/>
    <mergeCell ref="F5:J5"/>
    <mergeCell ref="C7:D7"/>
    <mergeCell ref="D8:F8"/>
    <mergeCell ref="D9:F9"/>
    <mergeCell ref="D10:F10"/>
    <mergeCell ref="D11:F11"/>
    <mergeCell ref="C14:D14"/>
    <mergeCell ref="D16:K16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7:F37"/>
    <mergeCell ref="D38:K38"/>
    <mergeCell ref="D40:F40"/>
    <mergeCell ref="D41:F41"/>
    <mergeCell ref="D42:F42"/>
    <mergeCell ref="D43:G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61:K61"/>
    <mergeCell ref="D64:F64"/>
    <mergeCell ref="D65:F65"/>
    <mergeCell ref="D66:F66"/>
    <mergeCell ref="D67:F67"/>
    <mergeCell ref="D68:F68"/>
    <mergeCell ref="D69:F69"/>
    <mergeCell ref="D70:F70"/>
    <mergeCell ref="D71:F71"/>
    <mergeCell ref="C77:D77"/>
    <mergeCell ref="E79:G79"/>
    <mergeCell ref="D80:F80"/>
    <mergeCell ref="D81:F81"/>
    <mergeCell ref="D82:F82"/>
    <mergeCell ref="D83:F83"/>
    <mergeCell ref="D88:E88"/>
    <mergeCell ref="D90:H90"/>
  </mergeCells>
  <printOptions headings="false" gridLines="false" gridLinesSet="true" horizontalCentered="true" verticalCentered="false"/>
  <pageMargins left="0.708333333333333" right="0.551388888888889" top="0.570138888888889" bottom="0.629861111111111" header="0.511811023622047" footer="0.23611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F&amp;C&amp;9AMICAS&amp;R&amp;11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09:32:36Z</dcterms:created>
  <dc:creator>B.Schwer</dc:creator>
  <dc:description>Schrift vergrössert, Nullen entfernt</dc:description>
  <dc:language>en-US</dc:language>
  <cp:lastModifiedBy>Gerhard</cp:lastModifiedBy>
  <cp:lastPrinted>2006-03-19T14:00:43Z</cp:lastPrinted>
  <dcterms:modified xsi:type="dcterms:W3CDTF">2010-03-09T10:36:50Z</dcterms:modified>
  <cp:revision>0</cp:revision>
  <dc:subject/>
  <dc:title>Budget Web Ver. 4.03</dc:title>
</cp:coreProperties>
</file>